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io de Consultas" sheetId="1" state="visible" r:id="rId2"/>
  </sheets>
  <definedNames>
    <definedName function="false" hidden="false" localSheetId="0" name="_xlnm.Print_Area" vbProcedure="false">'Formulario de Consultas'!$A$1:$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75">
  <si>
    <t xml:space="preserve">LICITACIÓN CONFECCION DE UNIFORMES PARA TRABAJADORES Y TRABAJADORAS DE JARDINES INFANTILES Y SALAS CUNA DE FUNDACION INTEGRA, REGIÓN DE LOS RÍOS AÑO 2023</t>
  </si>
  <si>
    <t xml:space="preserve">FORMULARIO DE CONSULTAS LICITACIÓN</t>
  </si>
  <si>
    <t xml:space="preserve">NOMBRE DEL PROVEEDOR</t>
  </si>
  <si>
    <t xml:space="preserve">María del Pilar Waddington Guajrdo. Uniformes Panelco m.r.</t>
  </si>
  <si>
    <t xml:space="preserve">RUT</t>
  </si>
  <si>
    <t xml:space="preserve">12,544,106-8</t>
  </si>
  <si>
    <t xml:space="preserve">N°</t>
  </si>
  <si>
    <t xml:space="preserve">BASES ADMINISTRATIVAS / TÉCNICAS</t>
  </si>
  <si>
    <t xml:space="preserve">NUMERAL DE LAS BASES</t>
  </si>
  <si>
    <t xml:space="preserve">PREGUNTA PROVEEDOR</t>
  </si>
  <si>
    <t xml:space="preserve">RESPUESTA FUNDACIÓN INTEGRA</t>
  </si>
  <si>
    <t xml:space="preserve">BASES ADMINISTRATIVAS</t>
  </si>
  <si>
    <t xml:space="preserve">X. PRESENTACION Y RETIRO DE MUESTRAS</t>
  </si>
  <si>
    <t xml:space="preserve">¿ES POSU¿IBLE HACER LLEGAR LAS MUESTRAS Y LA OFERTA VIA CORREOS DE CHILE U OTRA EMPRESA DE TRASNPORTE. ?</t>
  </si>
  <si>
    <t xml:space="preserve">Según  Bases Administrativas, en el Punto XII, señala que la oferta y las muestras se pueden hacer llegar a traves de empresa de courier, por ejemplo, correos de Chile, siempre y cuando se resgyarde el plazo de entrega, a mas tardar el 13 de agosto hasta las 12:00 Hrs. (nuevo calendario del proceso)</t>
  </si>
  <si>
    <t xml:space="preserve">XVI LUGAR DE ENTREGA </t>
  </si>
  <si>
    <t xml:space="preserve">ES POSIBLE HACER LA ENTREGA DE LOS PRODUCTOS VIA CORREOS DE CHILE? </t>
  </si>
  <si>
    <t xml:space="preserve">Si. Sin embargo, la perdida o extravio de prendas es responsabilidad del proveedor adjudicado</t>
  </si>
  <si>
    <t xml:space="preserve">CUANTOS JARDINES RURALES EXITEN DENTRO DE LOS ESTABLECIMIENTOS A LOS QUE NO LLEGA CORREOS DE CHILE?</t>
  </si>
  <si>
    <t xml:space="preserve">A todas las comunas de la Region llega Correos de Chile</t>
  </si>
  <si>
    <t xml:space="preserve">XII. ADJUDICACION DE LA LICITACION </t>
  </si>
  <si>
    <t xml:space="preserve">¿LA ADJUDICACION PUEDE SER DESIGANDA A MÁS DE UN PROVEEDOR?</t>
  </si>
  <si>
    <t xml:space="preserve">Según la Tercera Etapa del punto XI de las Bases Administrativas, se puede adjudicar a uno o mas oferentes. La evaluacion se hará por cada prenda.</t>
  </si>
  <si>
    <t xml:space="preserve">VII RECEPCION Y APERTURA DE OFRTAS</t>
  </si>
  <si>
    <t xml:space="preserve">ES POSIBLE PRESENTAR MÁS DE UNA OFERTA POR PRODUCTO. ESTO CONSIDERANDO QUE AL NO TENER CLARIDAD DEL TIPO DE TELA REQUERIDO EL VALOR DE LA PRENDA VARIA, YA QUE LA MATERIA PRIMA ES DISTINTA. </t>
  </si>
  <si>
    <t xml:space="preserve">No es posible presentar mas de una oferta. En las respuestas se aclaran las dudas sobre las telas solicitadas.</t>
  </si>
  <si>
    <t xml:space="preserve">BASES TÉCNICAS</t>
  </si>
  <si>
    <t xml:space="preserve">ANEXO 4 I SEMESTRE</t>
  </si>
  <si>
    <t xml:space="preserve">FAVOR ENVIAR FOTOGRAFIAS O DIBUJOS DE LAS PRENDAS, POR LA PARTE DELANTERA Y TRASERA DE LA PRENDA. YA QUE ES MUY DIFICIL CONFECCIONAR CON LAS INSTRUCCIONES DADAS EN EL ANEXO TECNICOS. POR EJEMPLO EN EL DELANTAL, INDICA CUELLO NO MUY ABIERTIO, PERO NO INDICA SI EL CUELLO ES REDONDO O CUELLO EN V. EXISTEN MUCHOS DISEÑOS, POR LO QUE SOLICITAMOS FOTOGRAFIAS O DIBUJOS PARA PODER PRESENTAR UNA OFERTA QUE QUE SE ADECUE A SUS NECESIDADES. </t>
  </si>
  <si>
    <t xml:space="preserve">SE ADJUNTAN IMÁGENES DE REFERENCIA</t>
  </si>
  <si>
    <t xml:space="preserve">DELANTAL: FAVOR DEFINIR TELA DEL DELANTAL, BIOSTRECH O TREVIRA. ESTO ES IMPORTANTE PORQUE EL PRECIO ES DISTINTO PARA CADA TELA. </t>
  </si>
  <si>
    <t xml:space="preserve">TELA BISTRECHS</t>
  </si>
  <si>
    <t xml:space="preserve">POLAR. EL PUÑO LO DESEAN DE LA MISMA TELA MICROPOLAR O TELA DE PUÑO? FAVOR ENVIAR FOTOS O DIBUJOS DELANTERO O TRASERO</t>
  </si>
  <si>
    <t xml:space="preserve">MISMA TELA MICROPOLAR</t>
  </si>
  <si>
    <t xml:space="preserve">DELANTAL: ?¡SISTEMA DE CIERRE, BOTON O CIERRE COMPLETO.? LA MANGA ES CON BOTÓN? FAVOR ENVIAR FOTO O DIBUJO DELANTERO Y TRASERO. </t>
  </si>
  <si>
    <t xml:space="preserve">SE ADJUNTA IMAGEN DE REFERENCIA Y DESCRIPCION TÉCNICA</t>
  </si>
  <si>
    <t xml:space="preserve">PECHERA, TIPO CHINITA, ES DECIR DOBLE O TIPO JARDINERA. FAVOR FOTO O DIBUJO DELANTERO Y TRASERO</t>
  </si>
  <si>
    <t xml:space="preserve">POLERA MANGA CORTA: TELA PIQUE O YERSEY. FAVO  ENVIAR FOTO O DIBUJO.. CON CUELLO TEJIDO O DE TELA DE PUÑO. CON BOTAMANGA O BASTA. </t>
  </si>
  <si>
    <t xml:space="preserve">BUZO. ¿TELA ES FRANELLA ALGDÓN? ¿CORTE RECTO?</t>
  </si>
  <si>
    <t xml:space="preserve">BUZO ALDOGON TIPO YOGGER CON PUÑO EN EXTREMO INFERIOR</t>
  </si>
  <si>
    <t xml:space="preserve">CHAQUETA POLAR EDUCADORA. ES SIN CORTE EN LA SISA. DISTINTO AL POLAR DE ASISTEBNTE ADMINISTARTIVO?</t>
  </si>
  <si>
    <t xml:space="preserve">DELANTAL EDICADORA: FAVOR DEFINIR TIPO DE TELA. TREVIRA O BIOSTRECH. TIPO DE CUELLO. FAVOR ENVIAR FOTOF¿GRAFIA O DIBUJO DELANTERO Y TRASERO. PARA SABER SI ES CON O SIN CHICOTA POR EJEMPLO. </t>
  </si>
  <si>
    <t xml:space="preserve">POLERON AUXILIAR SE SERVICIO: FAVOR ENVIAR FOTO O DIBUJO. CONFIRMAR SI ES CON O SIN GORRO. </t>
  </si>
  <si>
    <t xml:space="preserve">SE ADJUNTA IMAGEN Y ES CON GORRO</t>
  </si>
  <si>
    <t xml:space="preserve">BUZO AUXILIAR DE SERVICIO. MODELO AÑO 2023. FAVOR ENVIAR FOTOS DEL DISEÑO. DETALLAR POR FAVOR LOS BOLSILLOS EN CASO DE QUE LLEVE. </t>
  </si>
  <si>
    <t xml:space="preserve">PANTALON ASISTENTE ADMINISTRATIVO: ES TIPO CARGO O DE VESTIR. </t>
  </si>
  <si>
    <t xml:space="preserve">TIPO CARGO</t>
  </si>
  <si>
    <t xml:space="preserve">CAMISA VARON: FAVOR CONFIRMAR COLOR AZULPETROLEO PARA LA CAMISA. </t>
  </si>
  <si>
    <t xml:space="preserve">SI SE CONFIRMA COLOR AZUL PETROLEO</t>
  </si>
  <si>
    <t xml:space="preserve">ANEXO 4 II SEMESTRE</t>
  </si>
  <si>
    <t xml:space="preserve">POLERA MANGA CORTA: CON O SIN BOTAMANGA. </t>
  </si>
  <si>
    <t xml:space="preserve">SE ADJUNTA IMAGEN  DE REFERENCIA</t>
  </si>
  <si>
    <t xml:space="preserve">PANTALON ASISTENTE ADMINISTRATIVO. . TELA DELGADA: FAVOR  INDICAR NOMBRE DETELA, TIPO CARGO O DE VESTIR. </t>
  </si>
  <si>
    <t xml:space="preserve">PUEDE SER GABARDINA O SIMILAR</t>
  </si>
  <si>
    <t xml:space="preserve">PECHERA ASISTENTE ADMINISTRATIVO: PECHERA TIPO CHINITA O TIPO JARDINERA. FAVOR DEFINIR TELA PORQUE DE ELLO DEPENDE EL VALOR. ENVIAR FOTOS O DIBUJOS. </t>
  </si>
  <si>
    <t xml:space="preserve">DELANTAL MANGA CORTA: ENVIAR FOTOGRAFIAS O DIBUJO DEL DISEÑO DEL DELANTAL.   ASÍ MISMO DEL MANDALA  Y DE FRANJA EN ESPALDA. FAVOR DEFINIR NOMBRE DE TELA TREVIRA O BIOSTRECH. DE ELLO DEPENDE EL VALOR. </t>
  </si>
  <si>
    <t xml:space="preserve">POLERA MANGA LARGA ASISTENTE DE PARVULO : FAVOR DEFINIR TELA. JERSEY O PIQUE. ENVIAR FOTO O DIBUJO DEL DISEÑO. </t>
  </si>
  <si>
    <t xml:space="preserve">PUEDE SER PIQUE O SIMILAR</t>
  </si>
  <si>
    <t xml:space="preserve">POLERA MANGA CORTA EDUCADORA DE PARVULO. FAVOR DEFINIR TELA PIQUE O JERSEY. FAVOR REFERIRSE AL ESCOTE DE 10 CM ENVIAR FOTO O DIBUJO DE LA POLERA.  </t>
  </si>
  <si>
    <t xml:space="preserve">PECHERA EDUCADOORA DE PARVULO: FAVOR DEFINIR TELA TREVIRA O BIOSTRECH. </t>
  </si>
  <si>
    <t xml:space="preserve">TELA BIOSTRECHS</t>
  </si>
  <si>
    <t xml:space="preserve">DELANTAL MANGA CORTA AUXILIAR DE SERVICIO: FAVOR DEFINRI TELA BIOSTRECH O TREVIRA. FAVOR ENVIAR FOTOGRAFIAO DIBUJO DEL DISEÑO. </t>
  </si>
  <si>
    <t xml:space="preserve">PANTALON AUXILIAR DE SERVICIO:  FAVOR DEFINIR TELA. TREVIRA 360 POR LO GENERAL ES LA QUE SE USA EN LAS PRENDAS TIPO CLINICA. FAVOR ENVIAR FOTO O DIBUJO. </t>
  </si>
  <si>
    <t xml:space="preserve">TELA TREVIRA. </t>
  </si>
  <si>
    <t xml:space="preserve">PERSONAL MASCULINO: PANTALON. ES TIPO CARGO O DE VESTIR? </t>
  </si>
  <si>
    <t xml:space="preserve">PARA TODAS LAS PRENDAS FAVOR ENVIAR FOTOGRAFIAS O DIBUJOS DE PARTE FRONTAL Y TRASERA, PARA UNA CONFECCION MAS ADECUADA A LO QUE REQUIERE LA INSTITUCION. NOS PREOCUPA ESTE PUNTO PUES EN LÑAS VBASES ADMINISTRATIVAS INDICA QUE SI LAS MUESTRAS NO CUMPLEN CON LAS ESPECIFICACIONES TÉCNICAS NO SERÁ EVALIADA LA OFERTA. </t>
  </si>
  <si>
    <t xml:space="preserve">SE ADJUNTA IMAGEN DE REFERENCIA </t>
  </si>
  <si>
    <t xml:space="preserve">ANEXO TECNICO  PUNTO N°6 ESPECIFICACIONES DE LAS MUESTRAS :</t>
  </si>
  <si>
    <t xml:space="preserve">SE DEBE ENVIAR UNA PRENDA DE MUESTRA PARA CADA TIPO DE VESTUARIO., ES DECIR UN DELANTAL, UN BUZO, UNA POLERA MANGA CORTA, UNA POLERA MANGA LARGA, ETC. </t>
  </si>
  <si>
    <t xml:space="preserve">SI</t>
  </si>
  <si>
    <t xml:space="preserve">ANEXO tecnico punto n°6 ESPECIFICACIONES DE LAS MUESTRAS :</t>
  </si>
  <si>
    <t xml:space="preserve">SI NO EXISTE DEFINICIÓN DE TIPO DE TELA, ES POSIBLE PRESENTAR MÁS DE UNA OFERTA, CONSIDERANDO QUE EL PRECIO PUEDE VARIAR. </t>
  </si>
  <si>
    <t xml:space="preserve">ANEXO N°4 I y II semestre</t>
  </si>
  <si>
    <t xml:space="preserve">LOS DELANTALES SON TODOS DEL MISMO DISEÑO O ES DISTINTO PARA CADA ESTAMENTO. </t>
  </si>
  <si>
    <t xml:space="preserve">SON DISEÑOS DIFERENTES, SE ADJUNTAN IMAGNES DE REFERENCIA</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6"/>
      <color rgb="FF000000"/>
      <name val="Calibri"/>
      <family val="2"/>
    </font>
    <font>
      <b val="true"/>
      <sz val="12"/>
      <color rgb="FF000000"/>
      <name val="Calibri"/>
      <family val="2"/>
    </font>
    <font>
      <sz val="12"/>
      <color rgb="FF000000"/>
      <name val="Calibri"/>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9880</xdr:rowOff>
    </xdr:from>
    <xdr:to>
      <xdr:col>2</xdr:col>
      <xdr:colOff>1440</xdr:colOff>
      <xdr:row>2</xdr:row>
      <xdr:rowOff>18720</xdr:rowOff>
    </xdr:to>
    <xdr:pic>
      <xdr:nvPicPr>
        <xdr:cNvPr id="0" name="Imagen 66" descr=""/>
        <xdr:cNvPicPr/>
      </xdr:nvPicPr>
      <xdr:blipFill>
        <a:blip r:embed="rId1"/>
        <a:stretch/>
      </xdr:blipFill>
      <xdr:spPr>
        <a:xfrm>
          <a:off x="0" y="29880"/>
          <a:ext cx="3604320" cy="97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true" showOutlineSymbols="true" defaultGridColor="true" view="normal" topLeftCell="A31" colorId="64" zoomScale="80" zoomScaleNormal="80" zoomScalePageLayoutView="100" workbookViewId="0">
      <selection pane="topLeft" activeCell="G37" activeCellId="0" sqref="G37"/>
    </sheetView>
  </sheetViews>
  <sheetFormatPr defaultColWidth="10.96484375" defaultRowHeight="15" zeroHeight="false" outlineLevelRow="0" outlineLevelCol="0"/>
  <cols>
    <col collapsed="false" customWidth="true" hidden="false" outlineLevel="0" max="1" min="1" style="1" width="11.42"/>
    <col collapsed="false" customWidth="true" hidden="false" outlineLevel="0" max="2" min="2" style="0" width="39.7"/>
    <col collapsed="false" customWidth="true" hidden="false" outlineLevel="0" max="3" min="3" style="0" width="21.42"/>
    <col collapsed="false" customWidth="true" hidden="false" outlineLevel="0" max="4" min="4" style="0" width="62.14"/>
    <col collapsed="false" customWidth="true" hidden="false" outlineLevel="0" max="5" min="5" style="0" width="53.28"/>
  </cols>
  <sheetData>
    <row r="1" s="4" customFormat="true" ht="54.6" hidden="false" customHeight="true" outlineLevel="0" collapsed="false">
      <c r="A1" s="2"/>
      <c r="B1" s="2"/>
      <c r="C1" s="3" t="s">
        <v>0</v>
      </c>
      <c r="D1" s="3"/>
      <c r="E1" s="3"/>
    </row>
    <row r="2" s="4" customFormat="true" ht="23.25" hidden="false" customHeight="true" outlineLevel="0" collapsed="false">
      <c r="A2" s="2"/>
      <c r="B2" s="2"/>
      <c r="C2" s="5" t="s">
        <v>1</v>
      </c>
      <c r="D2" s="5"/>
      <c r="E2" s="5"/>
    </row>
    <row r="3" customFormat="false" ht="15.75" hidden="false" customHeight="false" outlineLevel="0" collapsed="false">
      <c r="A3" s="6"/>
      <c r="B3" s="7"/>
      <c r="C3" s="7"/>
      <c r="D3" s="7"/>
      <c r="E3" s="7"/>
    </row>
    <row r="4" s="12" customFormat="true" ht="24.95" hidden="false" customHeight="true" outlineLevel="0" collapsed="false">
      <c r="A4" s="8"/>
      <c r="B4" s="9" t="s">
        <v>2</v>
      </c>
      <c r="C4" s="10" t="s">
        <v>3</v>
      </c>
      <c r="D4" s="10"/>
      <c r="E4" s="11"/>
    </row>
    <row r="5" customFormat="false" ht="15" hidden="false" customHeight="false" outlineLevel="0" collapsed="false">
      <c r="A5" s="6"/>
      <c r="B5" s="7"/>
      <c r="C5" s="7"/>
      <c r="D5" s="7"/>
      <c r="E5" s="7"/>
    </row>
    <row r="6" customFormat="false" ht="15.75" hidden="false" customHeight="false" outlineLevel="0" collapsed="false">
      <c r="A6" s="6"/>
      <c r="B6" s="7"/>
      <c r="C6" s="7"/>
      <c r="D6" s="7"/>
      <c r="E6" s="7"/>
    </row>
    <row r="7" customFormat="false" ht="24.75" hidden="false" customHeight="true" outlineLevel="0" collapsed="false">
      <c r="A7" s="6"/>
      <c r="B7" s="9" t="s">
        <v>4</v>
      </c>
      <c r="C7" s="13" t="s">
        <v>5</v>
      </c>
      <c r="D7" s="13"/>
      <c r="E7" s="7"/>
    </row>
    <row r="8" customFormat="false" ht="15" hidden="false" customHeight="false" outlineLevel="0" collapsed="false">
      <c r="A8" s="6"/>
      <c r="B8" s="7"/>
      <c r="C8" s="7"/>
      <c r="D8" s="7"/>
      <c r="E8" s="7"/>
    </row>
    <row r="9" customFormat="false" ht="15" hidden="false" customHeight="false" outlineLevel="0" collapsed="false">
      <c r="A9" s="6"/>
      <c r="B9" s="7"/>
      <c r="C9" s="7"/>
      <c r="D9" s="7"/>
      <c r="E9" s="7"/>
    </row>
    <row r="10" s="16" customFormat="true" ht="31.5" hidden="false" customHeight="false" outlineLevel="0" collapsed="false">
      <c r="A10" s="14" t="s">
        <v>6</v>
      </c>
      <c r="B10" s="15" t="s">
        <v>7</v>
      </c>
      <c r="C10" s="15" t="s">
        <v>8</v>
      </c>
      <c r="D10" s="14" t="s">
        <v>9</v>
      </c>
      <c r="E10" s="14" t="s">
        <v>10</v>
      </c>
    </row>
    <row r="11" s="12" customFormat="true" ht="96.75" hidden="false" customHeight="true" outlineLevel="0" collapsed="false">
      <c r="A11" s="17" t="n">
        <v>1</v>
      </c>
      <c r="B11" s="18" t="s">
        <v>11</v>
      </c>
      <c r="C11" s="19" t="s">
        <v>12</v>
      </c>
      <c r="D11" s="19" t="s">
        <v>13</v>
      </c>
      <c r="E11" s="19" t="s">
        <v>14</v>
      </c>
    </row>
    <row r="12" customFormat="false" ht="44.25" hidden="false" customHeight="true" outlineLevel="0" collapsed="false">
      <c r="A12" s="17" t="n">
        <v>2</v>
      </c>
      <c r="B12" s="20" t="s">
        <v>11</v>
      </c>
      <c r="C12" s="18" t="s">
        <v>15</v>
      </c>
      <c r="D12" s="19" t="s">
        <v>16</v>
      </c>
      <c r="E12" s="19" t="s">
        <v>17</v>
      </c>
    </row>
    <row r="13" customFormat="false" ht="46.9" hidden="false" customHeight="true" outlineLevel="0" collapsed="false">
      <c r="A13" s="17" t="n">
        <v>3</v>
      </c>
      <c r="B13" s="20" t="s">
        <v>11</v>
      </c>
      <c r="C13" s="18" t="s">
        <v>15</v>
      </c>
      <c r="D13" s="19" t="s">
        <v>18</v>
      </c>
      <c r="E13" s="19" t="s">
        <v>19</v>
      </c>
    </row>
    <row r="14" customFormat="false" ht="57" hidden="false" customHeight="true" outlineLevel="0" collapsed="false">
      <c r="A14" s="17" t="n">
        <v>4</v>
      </c>
      <c r="B14" s="20" t="s">
        <v>11</v>
      </c>
      <c r="C14" s="19" t="s">
        <v>20</v>
      </c>
      <c r="D14" s="19" t="s">
        <v>21</v>
      </c>
      <c r="E14" s="19" t="s">
        <v>22</v>
      </c>
    </row>
    <row r="15" customFormat="false" ht="60" hidden="false" customHeight="false" outlineLevel="0" collapsed="false">
      <c r="A15" s="17" t="n">
        <v>5</v>
      </c>
      <c r="B15" s="20" t="s">
        <v>11</v>
      </c>
      <c r="C15" s="19" t="s">
        <v>23</v>
      </c>
      <c r="D15" s="19" t="s">
        <v>24</v>
      </c>
      <c r="E15" s="19" t="s">
        <v>25</v>
      </c>
    </row>
    <row r="16" customFormat="false" ht="115.15" hidden="false" customHeight="true" outlineLevel="0" collapsed="false">
      <c r="A16" s="17" t="n">
        <v>6</v>
      </c>
      <c r="B16" s="20" t="s">
        <v>26</v>
      </c>
      <c r="C16" s="18" t="s">
        <v>27</v>
      </c>
      <c r="D16" s="19" t="s">
        <v>28</v>
      </c>
      <c r="E16" s="19" t="s">
        <v>29</v>
      </c>
    </row>
    <row r="17" customFormat="false" ht="61.9" hidden="false" customHeight="true" outlineLevel="0" collapsed="false">
      <c r="A17" s="17" t="n">
        <v>7</v>
      </c>
      <c r="B17" s="20" t="s">
        <v>26</v>
      </c>
      <c r="C17" s="18" t="s">
        <v>27</v>
      </c>
      <c r="D17" s="19" t="s">
        <v>30</v>
      </c>
      <c r="E17" s="19" t="s">
        <v>31</v>
      </c>
    </row>
    <row r="18" customFormat="false" ht="64.9" hidden="false" customHeight="true" outlineLevel="0" collapsed="false">
      <c r="A18" s="17" t="n">
        <v>8</v>
      </c>
      <c r="B18" s="20" t="s">
        <v>26</v>
      </c>
      <c r="C18" s="18" t="s">
        <v>27</v>
      </c>
      <c r="D18" s="19" t="s">
        <v>32</v>
      </c>
      <c r="E18" s="19" t="s">
        <v>33</v>
      </c>
    </row>
    <row r="19" customFormat="false" ht="45" hidden="false" customHeight="false" outlineLevel="0" collapsed="false">
      <c r="A19" s="17" t="n">
        <v>9</v>
      </c>
      <c r="B19" s="20" t="s">
        <v>26</v>
      </c>
      <c r="C19" s="18" t="s">
        <v>27</v>
      </c>
      <c r="D19" s="19" t="s">
        <v>34</v>
      </c>
      <c r="E19" s="19" t="s">
        <v>35</v>
      </c>
    </row>
    <row r="20" customFormat="false" ht="43.15" hidden="false" customHeight="true" outlineLevel="0" collapsed="false">
      <c r="A20" s="17" t="n">
        <v>10</v>
      </c>
      <c r="B20" s="20" t="s">
        <v>26</v>
      </c>
      <c r="C20" s="18" t="s">
        <v>27</v>
      </c>
      <c r="D20" s="19" t="s">
        <v>36</v>
      </c>
      <c r="E20" s="19" t="s">
        <v>35</v>
      </c>
    </row>
    <row r="21" customFormat="false" ht="57" hidden="false" customHeight="true" outlineLevel="0" collapsed="false">
      <c r="A21" s="17" t="n">
        <v>11</v>
      </c>
      <c r="B21" s="20" t="s">
        <v>26</v>
      </c>
      <c r="C21" s="18" t="s">
        <v>27</v>
      </c>
      <c r="D21" s="19" t="s">
        <v>37</v>
      </c>
      <c r="E21" s="19" t="s">
        <v>35</v>
      </c>
    </row>
    <row r="22" customFormat="false" ht="35.1" hidden="false" customHeight="true" outlineLevel="0" collapsed="false">
      <c r="A22" s="17" t="n">
        <v>12</v>
      </c>
      <c r="B22" s="20" t="s">
        <v>26</v>
      </c>
      <c r="C22" s="18" t="s">
        <v>27</v>
      </c>
      <c r="D22" s="20" t="s">
        <v>38</v>
      </c>
      <c r="E22" s="19" t="s">
        <v>39</v>
      </c>
    </row>
    <row r="23" customFormat="false" ht="35.1" hidden="false" customHeight="true" outlineLevel="0" collapsed="false">
      <c r="A23" s="17" t="n">
        <v>13</v>
      </c>
      <c r="B23" s="20" t="s">
        <v>26</v>
      </c>
      <c r="C23" s="18" t="s">
        <v>27</v>
      </c>
      <c r="D23" s="19" t="s">
        <v>40</v>
      </c>
      <c r="E23" s="19" t="s">
        <v>35</v>
      </c>
    </row>
    <row r="24" customFormat="false" ht="70.9" hidden="false" customHeight="true" outlineLevel="0" collapsed="false">
      <c r="A24" s="17" t="n">
        <v>14</v>
      </c>
      <c r="B24" s="20" t="s">
        <v>26</v>
      </c>
      <c r="C24" s="18" t="s">
        <v>27</v>
      </c>
      <c r="D24" s="19" t="s">
        <v>41</v>
      </c>
      <c r="E24" s="19" t="s">
        <v>31</v>
      </c>
    </row>
    <row r="25" customFormat="false" ht="35.1" hidden="false" customHeight="true" outlineLevel="0" collapsed="false">
      <c r="A25" s="17" t="n">
        <v>15</v>
      </c>
      <c r="B25" s="20" t="s">
        <v>26</v>
      </c>
      <c r="C25" s="18" t="s">
        <v>27</v>
      </c>
      <c r="D25" s="19" t="s">
        <v>42</v>
      </c>
      <c r="E25" s="19" t="s">
        <v>43</v>
      </c>
    </row>
    <row r="26" customFormat="false" ht="50.45" hidden="false" customHeight="true" outlineLevel="0" collapsed="false">
      <c r="A26" s="17" t="n">
        <v>16</v>
      </c>
      <c r="B26" s="20" t="s">
        <v>26</v>
      </c>
      <c r="C26" s="18" t="s">
        <v>27</v>
      </c>
      <c r="D26" s="19" t="s">
        <v>44</v>
      </c>
      <c r="E26" s="20" t="s">
        <v>29</v>
      </c>
    </row>
    <row r="27" customFormat="false" ht="37.9" hidden="false" customHeight="true" outlineLevel="0" collapsed="false">
      <c r="A27" s="17" t="n">
        <v>17</v>
      </c>
      <c r="B27" s="20" t="s">
        <v>26</v>
      </c>
      <c r="C27" s="18" t="s">
        <v>27</v>
      </c>
      <c r="D27" s="21" t="s">
        <v>45</v>
      </c>
      <c r="E27" s="19" t="s">
        <v>46</v>
      </c>
    </row>
    <row r="28" customFormat="false" ht="37.9" hidden="false" customHeight="true" outlineLevel="0" collapsed="false">
      <c r="A28" s="17" t="n">
        <v>18</v>
      </c>
      <c r="B28" s="20" t="s">
        <v>26</v>
      </c>
      <c r="C28" s="18" t="s">
        <v>27</v>
      </c>
      <c r="D28" s="21" t="s">
        <v>47</v>
      </c>
      <c r="E28" s="20" t="s">
        <v>48</v>
      </c>
    </row>
    <row r="29" customFormat="false" ht="37.9" hidden="false" customHeight="true" outlineLevel="0" collapsed="false">
      <c r="A29" s="17" t="n">
        <v>19</v>
      </c>
      <c r="B29" s="20" t="s">
        <v>26</v>
      </c>
      <c r="C29" s="22" t="s">
        <v>49</v>
      </c>
      <c r="D29" s="21" t="s">
        <v>50</v>
      </c>
      <c r="E29" s="20" t="s">
        <v>51</v>
      </c>
    </row>
    <row r="30" customFormat="false" ht="37.9" hidden="false" customHeight="true" outlineLevel="0" collapsed="false">
      <c r="A30" s="17" t="n">
        <v>20</v>
      </c>
      <c r="B30" s="20" t="s">
        <v>26</v>
      </c>
      <c r="C30" s="22" t="s">
        <v>49</v>
      </c>
      <c r="D30" s="21" t="s">
        <v>52</v>
      </c>
      <c r="E30" s="20" t="s">
        <v>53</v>
      </c>
    </row>
    <row r="31" customFormat="false" ht="58.9" hidden="false" customHeight="true" outlineLevel="0" collapsed="false">
      <c r="A31" s="17" t="n">
        <v>21</v>
      </c>
      <c r="B31" s="20" t="s">
        <v>26</v>
      </c>
      <c r="C31" s="22" t="s">
        <v>49</v>
      </c>
      <c r="D31" s="21" t="s">
        <v>54</v>
      </c>
      <c r="E31" s="20" t="s">
        <v>51</v>
      </c>
    </row>
    <row r="32" customFormat="false" ht="73.9" hidden="false" customHeight="true" outlineLevel="0" collapsed="false">
      <c r="A32" s="17" t="n">
        <v>22</v>
      </c>
      <c r="B32" s="20" t="s">
        <v>26</v>
      </c>
      <c r="C32" s="22" t="s">
        <v>49</v>
      </c>
      <c r="D32" s="21" t="s">
        <v>55</v>
      </c>
      <c r="E32" s="20" t="s">
        <v>51</v>
      </c>
    </row>
    <row r="33" customFormat="false" ht="37.9" hidden="false" customHeight="true" outlineLevel="0" collapsed="false">
      <c r="A33" s="17" t="n">
        <v>23</v>
      </c>
      <c r="B33" s="20" t="s">
        <v>26</v>
      </c>
      <c r="C33" s="22" t="s">
        <v>49</v>
      </c>
      <c r="D33" s="21" t="s">
        <v>56</v>
      </c>
      <c r="E33" s="20" t="s">
        <v>57</v>
      </c>
    </row>
    <row r="34" customFormat="false" ht="37.9" hidden="false" customHeight="true" outlineLevel="0" collapsed="false">
      <c r="A34" s="17" t="n">
        <v>24</v>
      </c>
      <c r="B34" s="20" t="s">
        <v>26</v>
      </c>
      <c r="C34" s="22" t="s">
        <v>49</v>
      </c>
      <c r="D34" s="21" t="s">
        <v>58</v>
      </c>
      <c r="E34" s="20" t="s">
        <v>57</v>
      </c>
    </row>
    <row r="35" customFormat="false" ht="30" hidden="false" customHeight="false" outlineLevel="0" collapsed="false">
      <c r="A35" s="17" t="n">
        <v>25</v>
      </c>
      <c r="B35" s="20" t="s">
        <v>26</v>
      </c>
      <c r="C35" s="22" t="s">
        <v>49</v>
      </c>
      <c r="D35" s="21" t="s">
        <v>59</v>
      </c>
      <c r="E35" s="20" t="s">
        <v>60</v>
      </c>
    </row>
    <row r="36" customFormat="false" ht="45" hidden="false" customHeight="false" outlineLevel="0" collapsed="false">
      <c r="A36" s="17" t="n">
        <v>26</v>
      </c>
      <c r="B36" s="20" t="s">
        <v>26</v>
      </c>
      <c r="C36" s="22" t="s">
        <v>49</v>
      </c>
      <c r="D36" s="21" t="s">
        <v>61</v>
      </c>
      <c r="E36" s="20" t="s">
        <v>60</v>
      </c>
    </row>
    <row r="37" customFormat="false" ht="45" hidden="false" customHeight="false" outlineLevel="0" collapsed="false">
      <c r="A37" s="17" t="n">
        <v>27</v>
      </c>
      <c r="B37" s="20" t="s">
        <v>26</v>
      </c>
      <c r="C37" s="22" t="s">
        <v>49</v>
      </c>
      <c r="D37" s="21" t="s">
        <v>62</v>
      </c>
      <c r="E37" s="19" t="s">
        <v>63</v>
      </c>
    </row>
    <row r="38" customFormat="false" ht="49.15" hidden="false" customHeight="true" outlineLevel="0" collapsed="false">
      <c r="A38" s="17" t="n">
        <v>28</v>
      </c>
      <c r="B38" s="20" t="s">
        <v>26</v>
      </c>
      <c r="C38" s="22" t="s">
        <v>49</v>
      </c>
      <c r="D38" s="21" t="s">
        <v>64</v>
      </c>
      <c r="E38" s="20" t="s">
        <v>46</v>
      </c>
    </row>
    <row r="39" customFormat="false" ht="90" hidden="false" customHeight="false" outlineLevel="0" collapsed="false">
      <c r="A39" s="17" t="n">
        <v>29</v>
      </c>
      <c r="B39" s="20" t="s">
        <v>26</v>
      </c>
      <c r="C39" s="22" t="s">
        <v>49</v>
      </c>
      <c r="D39" s="21" t="s">
        <v>65</v>
      </c>
      <c r="E39" s="20" t="s">
        <v>66</v>
      </c>
    </row>
    <row r="40" customFormat="false" ht="86.45" hidden="false" customHeight="true" outlineLevel="0" collapsed="false">
      <c r="A40" s="17" t="n">
        <v>30</v>
      </c>
      <c r="B40" s="20" t="s">
        <v>26</v>
      </c>
      <c r="C40" s="21" t="s">
        <v>67</v>
      </c>
      <c r="D40" s="21" t="s">
        <v>68</v>
      </c>
      <c r="E40" s="20" t="s">
        <v>69</v>
      </c>
    </row>
    <row r="41" customFormat="false" ht="49.15" hidden="false" customHeight="true" outlineLevel="0" collapsed="false">
      <c r="A41" s="17" t="n">
        <v>31</v>
      </c>
      <c r="B41" s="20" t="s">
        <v>26</v>
      </c>
      <c r="C41" s="21" t="s">
        <v>70</v>
      </c>
      <c r="D41" s="21" t="s">
        <v>71</v>
      </c>
      <c r="E41" s="19" t="s">
        <v>25</v>
      </c>
    </row>
    <row r="42" customFormat="false" ht="44.45" hidden="false" customHeight="true" outlineLevel="0" collapsed="false">
      <c r="A42" s="17" t="n">
        <v>32</v>
      </c>
      <c r="B42" s="20" t="s">
        <v>26</v>
      </c>
      <c r="C42" s="21" t="s">
        <v>72</v>
      </c>
      <c r="D42" s="21" t="s">
        <v>73</v>
      </c>
      <c r="E42" s="19" t="s">
        <v>74</v>
      </c>
    </row>
    <row r="43" customFormat="false" ht="54.6" hidden="false" customHeight="true" outlineLevel="0" collapsed="false">
      <c r="B43" s="20"/>
      <c r="C43" s="21"/>
    </row>
  </sheetData>
  <mergeCells count="5">
    <mergeCell ref="A1:B2"/>
    <mergeCell ref="C1:E1"/>
    <mergeCell ref="C2:E2"/>
    <mergeCell ref="C4:D4"/>
    <mergeCell ref="C7:D7"/>
  </mergeCells>
  <dataValidations count="1">
    <dataValidation allowBlank="true" errorStyle="stop" operator="between" showDropDown="false" showErrorMessage="true" showInputMessage="false" sqref="B11:B43" type="list">
      <formula1>"BASES ADMINISTRATIVAS,BASES TÉCNICAS"</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8T12:30:29Z</dcterms:created>
  <dc:creator>Juan Gutierrez Parra</dc:creator>
  <dc:description/>
  <dc:language>en-US</dc:language>
  <cp:lastModifiedBy>Claudia Andrea Garcia Mansilla</cp:lastModifiedBy>
  <cp:lastPrinted>2020-12-18T12:51:51Z</cp:lastPrinted>
  <dcterms:modified xsi:type="dcterms:W3CDTF">2024-08-05T16:31:05Z</dcterms:modified>
  <cp:revision>0</cp:revision>
  <dc:subject/>
  <dc:title/>
</cp:coreProperties>
</file>